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汉仪书宋一简"/>
        <family val="0"/>
        <charset val="134"/>
      </rPr>
      <t xml:space="preserve">16-9  </t>
    </r>
    <r>
      <rPr>
        <sz val="14"/>
        <rFont val="Noto Sans"/>
        <family val="2"/>
      </rPr>
      <t xml:space="preserve">各市邮电业务基本情况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地  区</t>
  </si>
  <si>
    <t xml:space="preserve">邮电业务
总    量
</t>
  </si>
  <si>
    <r>
      <rPr>
        <sz val="9"/>
        <rFont val="Noto Sans"/>
        <family val="2"/>
      </rPr>
      <t xml:space="preserve">邮政业务
总    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电信业务
总    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移动电话
用 户 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户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固定电话
用 户 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户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互联网宽带
接入用户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户</t>
    </r>
    <r>
      <rPr>
        <sz val="9"/>
        <rFont val="汉仪报宋简"/>
        <family val="0"/>
        <charset val="134"/>
      </rPr>
      <t xml:space="preserve">)
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"/>
    <numFmt numFmtId="168" formatCode="#0.00\ ;\-#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1.36"/>
    <col collapsed="false" customWidth="true" hidden="false" outlineLevel="0" max="3" min="3" style="2" width="10.24"/>
    <col collapsed="false" customWidth="true" hidden="false" outlineLevel="0" max="4" min="4" style="2" width="11.36"/>
    <col collapsed="false" customWidth="true" hidden="false" outlineLevel="0" max="5" min="5" style="2" width="9.99"/>
    <col collapsed="false" customWidth="true" hidden="false" outlineLevel="0" max="7" min="6" style="2" width="10.12"/>
    <col collapsed="false" customWidth="true" hidden="false" outlineLevel="0" max="8" min="8" style="2" width="0.24"/>
    <col collapsed="false" customWidth="true" hidden="true" outlineLevel="0" max="9" min="9" style="2" width="14.24"/>
    <col collapsed="false" customWidth="true" hidden="false" outlineLevel="0" max="10" min="10" style="2" width="11.12"/>
    <col collapsed="false" customWidth="false" hidden="false" outlineLevel="0" max="257" min="11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0.9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I4" s="11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10"/>
      <c r="I5" s="11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10"/>
      <c r="I6" s="11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10"/>
      <c r="I7" s="11"/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10"/>
      <c r="I8" s="11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10"/>
      <c r="I9" s="11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  <c r="G10" s="10"/>
      <c r="I10" s="11"/>
    </row>
    <row r="11" customFormat="false" ht="15" hidden="false" customHeight="true" outlineLevel="0" collapsed="false">
      <c r="A11" s="8"/>
      <c r="B11" s="9"/>
      <c r="C11" s="9"/>
      <c r="D11" s="9"/>
      <c r="E11" s="9"/>
      <c r="F11" s="9"/>
      <c r="G11" s="10"/>
      <c r="I11" s="11"/>
    </row>
    <row r="12" customFormat="false" ht="15" hidden="false" customHeight="true" outlineLevel="0" collapsed="false">
      <c r="A12" s="8"/>
      <c r="B12" s="9"/>
      <c r="C12" s="9"/>
      <c r="D12" s="9"/>
      <c r="E12" s="9"/>
      <c r="F12" s="9"/>
      <c r="G12" s="10"/>
      <c r="I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I13" s="14"/>
    </row>
    <row r="14" customFormat="false" ht="15" hidden="false" customHeight="true" outlineLevel="0" collapsed="false">
      <c r="A14" s="15" t="s">
        <v>8</v>
      </c>
      <c r="B14" s="16" t="n">
        <f aca="false">C14+D14</f>
        <v>849.15687</v>
      </c>
      <c r="C14" s="16" t="n">
        <v>51.55687</v>
      </c>
      <c r="D14" s="16" t="n">
        <v>797.6</v>
      </c>
      <c r="E14" s="16" t="n">
        <v>7588.9184</v>
      </c>
      <c r="F14" s="16" t="n">
        <v>1888.1</v>
      </c>
      <c r="G14" s="16" t="n">
        <v>1364.118</v>
      </c>
    </row>
    <row r="15" customFormat="false" ht="15" hidden="false" customHeight="true" outlineLevel="0" collapsed="false">
      <c r="A15" s="15" t="s">
        <v>9</v>
      </c>
      <c r="B15" s="17" t="n">
        <f aca="false">C15+D15</f>
        <v>94.3887352545941</v>
      </c>
      <c r="C15" s="17" t="n">
        <v>4.96684</v>
      </c>
      <c r="D15" s="17" t="n">
        <v>89.4218952545941</v>
      </c>
      <c r="E15" s="17" t="n">
        <v>820.2843</v>
      </c>
      <c r="F15" s="17" t="n">
        <v>193.5807</v>
      </c>
      <c r="G15" s="17" t="n">
        <v>166.8024099958</v>
      </c>
    </row>
    <row r="16" customFormat="false" ht="15" hidden="false" customHeight="true" outlineLevel="0" collapsed="false">
      <c r="A16" s="15" t="s">
        <v>10</v>
      </c>
      <c r="B16" s="17" t="n">
        <f aca="false">C16+D16</f>
        <v>116.896983063396</v>
      </c>
      <c r="C16" s="17" t="n">
        <v>6.0248</v>
      </c>
      <c r="D16" s="17" t="n">
        <v>110.872183063396</v>
      </c>
      <c r="E16" s="17" t="n">
        <v>918.750075239201</v>
      </c>
      <c r="F16" s="17" t="n">
        <v>253.4772</v>
      </c>
      <c r="G16" s="17" t="n">
        <v>203.38469607068</v>
      </c>
    </row>
    <row r="17" customFormat="false" ht="15" hidden="false" customHeight="true" outlineLevel="0" collapsed="false">
      <c r="A17" s="15" t="s">
        <v>11</v>
      </c>
      <c r="B17" s="17" t="n">
        <f aca="false">C17+D17</f>
        <v>44.2210375183244</v>
      </c>
      <c r="C17" s="17" t="n">
        <v>2.42465</v>
      </c>
      <c r="D17" s="17" t="n">
        <v>41.7963875183244</v>
      </c>
      <c r="E17" s="17" t="n">
        <v>404.274556413625</v>
      </c>
      <c r="F17" s="17" t="n">
        <v>101.6172</v>
      </c>
      <c r="G17" s="17" t="n">
        <v>79.4008167942871</v>
      </c>
    </row>
    <row r="18" customFormat="false" ht="15" hidden="false" customHeight="true" outlineLevel="0" collapsed="false">
      <c r="A18" s="15" t="s">
        <v>12</v>
      </c>
      <c r="B18" s="17" t="n">
        <f aca="false">C18+D18</f>
        <v>28.8624375494435</v>
      </c>
      <c r="C18" s="17" t="n">
        <v>1.23655</v>
      </c>
      <c r="D18" s="17" t="n">
        <v>27.6258875494435</v>
      </c>
      <c r="E18" s="17" t="n">
        <v>347.611287609907</v>
      </c>
      <c r="F18" s="17" t="n">
        <v>89.6037</v>
      </c>
      <c r="G18" s="17" t="n">
        <v>53.2714246156721</v>
      </c>
    </row>
    <row r="19" customFormat="false" ht="15" hidden="false" customHeight="true" outlineLevel="0" collapsed="false">
      <c r="A19" s="15" t="s">
        <v>13</v>
      </c>
      <c r="B19" s="17" t="n">
        <f aca="false">C19+D19</f>
        <v>26.5306056403897</v>
      </c>
      <c r="C19" s="17" t="n">
        <v>1.25423</v>
      </c>
      <c r="D19" s="17" t="n">
        <v>25.2763756403897</v>
      </c>
      <c r="E19" s="17" t="n">
        <v>601.41708857873</v>
      </c>
      <c r="F19" s="17" t="n">
        <v>174.4997</v>
      </c>
      <c r="G19" s="17" t="n">
        <v>121.918566239721</v>
      </c>
    </row>
    <row r="20" customFormat="false" ht="15" hidden="false" customHeight="true" outlineLevel="0" collapsed="false">
      <c r="A20" s="15" t="s">
        <v>14</v>
      </c>
      <c r="B20" s="17" t="n">
        <f aca="false">C20+D20</f>
        <v>72.4253230687286</v>
      </c>
      <c r="C20" s="17" t="n">
        <v>4.48307</v>
      </c>
      <c r="D20" s="17" t="n">
        <v>67.9422530687286</v>
      </c>
      <c r="E20" s="17" t="n">
        <v>707.152303854377</v>
      </c>
      <c r="F20" s="17" t="n">
        <v>175.6473</v>
      </c>
      <c r="G20" s="17" t="n">
        <v>116.428217175284</v>
      </c>
    </row>
    <row r="21" customFormat="false" ht="15" hidden="false" customHeight="true" outlineLevel="0" collapsed="false">
      <c r="A21" s="15" t="s">
        <v>15</v>
      </c>
      <c r="B21" s="17" t="n">
        <f aca="false">C21+D21</f>
        <v>79.1969054341327</v>
      </c>
      <c r="C21" s="17" t="n">
        <v>3.92708</v>
      </c>
      <c r="D21" s="17" t="n">
        <v>75.2698254341327</v>
      </c>
      <c r="E21" s="17" t="n">
        <v>517.819209892026</v>
      </c>
      <c r="F21" s="17" t="n">
        <v>112.8623</v>
      </c>
      <c r="G21" s="17" t="n">
        <v>78.3240789513818</v>
      </c>
    </row>
    <row r="22" customFormat="false" ht="15" hidden="false" customHeight="true" outlineLevel="0" collapsed="false">
      <c r="A22" s="15" t="s">
        <v>16</v>
      </c>
      <c r="B22" s="17" t="n">
        <f aca="false">C22+D22</f>
        <v>55.2471190445197</v>
      </c>
      <c r="C22" s="17" t="n">
        <v>3.52154</v>
      </c>
      <c r="D22" s="17" t="n">
        <v>51.7255790445197</v>
      </c>
      <c r="E22" s="17" t="n">
        <v>354.438299488604</v>
      </c>
      <c r="F22" s="17" t="n">
        <v>90.871</v>
      </c>
      <c r="G22" s="17" t="n">
        <v>65.058780617591</v>
      </c>
    </row>
    <row r="23" customFormat="false" ht="15" hidden="false" customHeight="true" outlineLevel="0" collapsed="false">
      <c r="A23" s="15" t="s">
        <v>17</v>
      </c>
      <c r="B23" s="17" t="n">
        <f aca="false">C23+D23</f>
        <v>39.2328059064635</v>
      </c>
      <c r="C23" s="17" t="n">
        <v>2.75361</v>
      </c>
      <c r="D23" s="17" t="n">
        <v>36.4791959064635</v>
      </c>
      <c r="E23" s="17" t="n">
        <v>699.543566257029</v>
      </c>
      <c r="F23" s="17" t="n">
        <v>142.1402</v>
      </c>
      <c r="G23" s="17" t="n">
        <v>103.553921208968</v>
      </c>
    </row>
    <row r="24" customFormat="false" ht="15" hidden="false" customHeight="true" outlineLevel="0" collapsed="false">
      <c r="A24" s="15" t="s">
        <v>18</v>
      </c>
      <c r="B24" s="17" t="n">
        <f aca="false">C24+D24</f>
        <v>33.5626558374374</v>
      </c>
      <c r="C24" s="17" t="n">
        <v>2.67636</v>
      </c>
      <c r="D24" s="17" t="n">
        <v>30.8862958374374</v>
      </c>
      <c r="E24" s="17" t="n">
        <v>462.8309</v>
      </c>
      <c r="F24" s="17" t="n">
        <v>74.8932</v>
      </c>
      <c r="G24" s="17" t="n">
        <v>57.6156179650742</v>
      </c>
    </row>
    <row r="25" customFormat="false" ht="15" hidden="false" customHeight="true" outlineLevel="0" collapsed="false">
      <c r="A25" s="15" t="s">
        <v>19</v>
      </c>
      <c r="B25" s="17" t="n">
        <f aca="false">C25+D25</f>
        <v>22.1065756018208</v>
      </c>
      <c r="C25" s="17" t="n">
        <v>1.1629</v>
      </c>
      <c r="D25" s="17" t="n">
        <v>20.9436756018208</v>
      </c>
      <c r="E25" s="17" t="n">
        <v>274.363512820176</v>
      </c>
      <c r="F25" s="17" t="n">
        <v>79.9443</v>
      </c>
      <c r="G25" s="17" t="n">
        <v>49.6533728688839</v>
      </c>
    </row>
    <row r="26" customFormat="false" ht="15" hidden="false" customHeight="true" outlineLevel="0" collapsed="false">
      <c r="A26" s="15" t="s">
        <v>20</v>
      </c>
      <c r="B26" s="17" t="n">
        <f aca="false">C26+D26</f>
        <v>9.23240970553928</v>
      </c>
      <c r="C26" s="17" t="n">
        <v>0.77927</v>
      </c>
      <c r="D26" s="17" t="n">
        <v>8.45313970553928</v>
      </c>
      <c r="E26" s="17" t="n">
        <v>256.981285721234</v>
      </c>
      <c r="F26" s="17" t="n">
        <v>55.413</v>
      </c>
      <c r="G26" s="17" t="n">
        <v>47.4575779187095</v>
      </c>
    </row>
    <row r="27" customFormat="false" ht="15" hidden="false" customHeight="true" outlineLevel="0" collapsed="false">
      <c r="A27" s="15" t="s">
        <v>21</v>
      </c>
      <c r="B27" s="17" t="n">
        <f aca="false">C27+D27</f>
        <v>70.1444198719252</v>
      </c>
      <c r="C27" s="17" t="n">
        <v>1.70931</v>
      </c>
      <c r="D27" s="17" t="n">
        <v>68.4351098719252</v>
      </c>
      <c r="E27" s="17" t="n">
        <v>271.534105735792</v>
      </c>
      <c r="F27" s="17" t="n">
        <v>78.6625</v>
      </c>
      <c r="G27" s="17" t="n">
        <v>60.0558984695699</v>
      </c>
    </row>
    <row r="28" customFormat="false" ht="15" hidden="false" customHeight="true" outlineLevel="0" collapsed="false">
      <c r="A28" s="15" t="s">
        <v>22</v>
      </c>
      <c r="B28" s="17" t="n">
        <f aca="false">C28+D28</f>
        <v>36.6096901598035</v>
      </c>
      <c r="C28" s="17" t="n">
        <v>3.58631</v>
      </c>
      <c r="D28" s="17" t="n">
        <v>33.0233801598035</v>
      </c>
      <c r="E28" s="17" t="n">
        <v>275.226649330417</v>
      </c>
      <c r="F28" s="17" t="n">
        <v>69.9749</v>
      </c>
      <c r="G28" s="17" t="n">
        <v>44.5453285036404</v>
      </c>
    </row>
    <row r="29" customFormat="false" ht="15" hidden="false" customHeight="true" outlineLevel="0" collapsed="false">
      <c r="A29" s="15" t="s">
        <v>23</v>
      </c>
      <c r="B29" s="17" t="n">
        <f aca="false">C29+D29</f>
        <v>38.0295661452927</v>
      </c>
      <c r="C29" s="17" t="n">
        <v>3.41205</v>
      </c>
      <c r="D29" s="17" t="n">
        <v>34.6175161452927</v>
      </c>
      <c r="E29" s="17" t="n">
        <v>207.101674000752</v>
      </c>
      <c r="F29" s="17" t="n">
        <v>49.6033</v>
      </c>
      <c r="G29" s="17" t="n">
        <v>38.7722703374758</v>
      </c>
    </row>
    <row r="30" customFormat="false" ht="15" hidden="false" customHeight="true" outlineLevel="0" collapsed="false">
      <c r="A30" s="15" t="s">
        <v>24</v>
      </c>
      <c r="B30" s="17" t="n">
        <f aca="false">C30+D30</f>
        <v>31.1310665157684</v>
      </c>
      <c r="C30" s="17" t="n">
        <v>3.67106</v>
      </c>
      <c r="D30" s="17" t="n">
        <v>27.4600065157684</v>
      </c>
      <c r="E30" s="17" t="n">
        <v>95.0461374749654</v>
      </c>
      <c r="F30" s="17" t="n">
        <v>24.3835</v>
      </c>
      <c r="G30" s="17" t="n">
        <v>18.5282876339049</v>
      </c>
    </row>
    <row r="31" customFormat="false" ht="15" hidden="false" customHeight="true" outlineLevel="0" collapsed="false">
      <c r="A31" s="15" t="s">
        <v>25</v>
      </c>
      <c r="B31" s="17" t="n">
        <f aca="false">C31+D31</f>
        <v>48.4768948553568</v>
      </c>
      <c r="C31" s="17" t="n">
        <v>3.95471</v>
      </c>
      <c r="D31" s="17" t="n">
        <v>44.5221848553568</v>
      </c>
      <c r="E31" s="17" t="n">
        <v>374.543456402949</v>
      </c>
      <c r="F31" s="17" t="n">
        <v>90.9884</v>
      </c>
      <c r="G31" s="17" t="n">
        <v>59.3467346333564</v>
      </c>
    </row>
    <row r="32" customFormat="false" ht="15" hidden="false" customHeight="true" outlineLevel="0" collapsed="false">
      <c r="A32" s="18"/>
      <c r="B32" s="19"/>
      <c r="C32" s="19"/>
      <c r="D32" s="19"/>
      <c r="E32" s="19"/>
      <c r="F32" s="20"/>
      <c r="G32" s="20"/>
    </row>
    <row r="33" customFormat="false" ht="1.5" hidden="false" customHeight="true" outlineLevel="0" collapsed="false"/>
  </sheetData>
  <mergeCells count="10">
    <mergeCell ref="A1:G1"/>
    <mergeCell ref="A2:G2"/>
    <mergeCell ref="A4:A12"/>
    <mergeCell ref="B4:B12"/>
    <mergeCell ref="C4:C12"/>
    <mergeCell ref="D4:D12"/>
    <mergeCell ref="E4:E12"/>
    <mergeCell ref="F4:F12"/>
    <mergeCell ref="G4:G12"/>
    <mergeCell ref="I4:I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Microsoft</cp:lastModifiedBy>
  <cp:lastPrinted>2012-07-05T07:11:12Z</cp:lastPrinted>
  <dcterms:modified xsi:type="dcterms:W3CDTF">2013-07-23T07:14:01Z</dcterms:modified>
  <cp:revision>0</cp:revision>
  <dc:subject/>
  <dc:title/>
</cp:coreProperties>
</file>